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0.42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1" width="54.41"/>
    <col collapsed="false" customWidth="true" hidden="false" outlineLevel="0" max="6" min="6" style="2" width="10.85"/>
    <col collapsed="false" customWidth="true" hidden="false" outlineLevel="0" max="7" min="7" style="2" width="13.56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612198.61</v>
      </c>
      <c r="D9" s="12" t="n">
        <f aca="false">SUM(D10:D16)</f>
        <v>5442078.18</v>
      </c>
      <c r="E9" s="14" t="s">
        <v>12</v>
      </c>
      <c r="F9" s="12" t="n">
        <f aca="false">SUM(F10:F18)</f>
        <v>3010038.97</v>
      </c>
      <c r="G9" s="12" t="n">
        <f aca="false">SUM(G10:G18)</f>
        <v>1369220.5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08158.52</v>
      </c>
      <c r="G10" s="12" t="n">
        <v>167358.37</v>
      </c>
    </row>
    <row r="11" customFormat="false" ht="12.75" hidden="false" customHeight="false" outlineLevel="0" collapsed="false">
      <c r="B11" s="15" t="s">
        <v>15</v>
      </c>
      <c r="C11" s="12" t="n">
        <v>6111636.73</v>
      </c>
      <c r="D11" s="12" t="n">
        <v>5315139.5</v>
      </c>
      <c r="E11" s="16" t="s">
        <v>16</v>
      </c>
      <c r="F11" s="12" t="n">
        <v>839214.47</v>
      </c>
      <c r="G11" s="12" t="n">
        <v>51558.1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57569.88</v>
      </c>
      <c r="D13" s="12" t="n">
        <v>83946.6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7796.15</v>
      </c>
      <c r="G14" s="12" t="n">
        <v>112.15</v>
      </c>
    </row>
    <row r="15" customFormat="false" ht="25.5" hidden="false" customHeight="false" outlineLevel="0" collapsed="false">
      <c r="B15" s="15" t="s">
        <v>23</v>
      </c>
      <c r="C15" s="12" t="n">
        <v>42992</v>
      </c>
      <c r="D15" s="12" t="n">
        <v>42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7268.45</v>
      </c>
      <c r="G16" s="12" t="n">
        <v>132698.27</v>
      </c>
    </row>
    <row r="17" customFormat="false" ht="25.5" hidden="false" customHeight="false" outlineLevel="0" collapsed="false">
      <c r="B17" s="13" t="s">
        <v>27</v>
      </c>
      <c r="C17" s="12" t="n">
        <f aca="false">SUM(C18:C24)</f>
        <v>18704435.02</v>
      </c>
      <c r="D17" s="12" t="n">
        <f aca="false">SUM(D18:D24)</f>
        <v>18595572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97601.38</v>
      </c>
      <c r="G18" s="12" t="n">
        <v>1017493.61</v>
      </c>
    </row>
    <row r="19" customFormat="false" ht="12.75" hidden="false" customHeight="false" outlineLevel="0" collapsed="false">
      <c r="B19" s="15" t="s">
        <v>31</v>
      </c>
      <c r="C19" s="12" t="n">
        <v>18398530.89</v>
      </c>
      <c r="D19" s="12" t="n">
        <v>18398530.8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290904.13</v>
      </c>
      <c r="D20" s="12" t="n">
        <v>197041.41</v>
      </c>
      <c r="E20" s="16" t="s">
        <v>34</v>
      </c>
      <c r="F20" s="12" t="n">
        <v>0</v>
      </c>
      <c r="G20" s="12" t="n">
        <v>0</v>
      </c>
    </row>
    <row r="21" customFormat="false" ht="25.5" hidden="false" customHeight="false" outlineLevel="0" collapsed="false">
      <c r="B21" s="15" t="s">
        <v>35</v>
      </c>
      <c r="C21" s="12" t="n">
        <v>0</v>
      </c>
      <c r="D21" s="12" t="n">
        <v>0</v>
      </c>
      <c r="E21" s="16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00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5375.51</v>
      </c>
      <c r="D25" s="12" t="n">
        <f aca="false">SUM(D26:D30)</f>
        <v>292589.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95375.51</v>
      </c>
      <c r="D26" s="12" t="n">
        <v>292589.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7" t="n">
        <f aca="false">SUM(C32:C36)</f>
        <v>-21123.09</v>
      </c>
      <c r="D31" s="17" t="n">
        <f aca="false">SUM(D32:D36)</f>
        <v>-21123.09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7" t="n">
        <v>0</v>
      </c>
      <c r="D32" s="17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7" t="n">
        <v>0</v>
      </c>
      <c r="D33" s="17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7" t="n">
        <v>0</v>
      </c>
      <c r="D34" s="17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7" t="n">
        <v>-21123.09</v>
      </c>
      <c r="D35" s="17" t="n">
        <v>-21123.09</v>
      </c>
      <c r="E35" s="16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607.85</v>
      </c>
      <c r="D37" s="12" t="n">
        <v>2460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615493.9</v>
      </c>
      <c r="D47" s="12" t="n">
        <f aca="false">D9+D17+D25+D31+D37+D38+D41</f>
        <v>24333725.14</v>
      </c>
      <c r="E47" s="11" t="s">
        <v>86</v>
      </c>
      <c r="F47" s="12" t="n">
        <f aca="false">F9+F19+F23+F26+F27+F31+F38+F42</f>
        <v>3040038.97</v>
      </c>
      <c r="G47" s="12" t="n">
        <f aca="false">G9+G19+G23+G26+G27+G31+G38+G42</f>
        <v>1399220.5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236470.4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54227.78</v>
      </c>
      <c r="D53" s="12" t="n">
        <v>7706048.18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7" t="n">
        <v>-5911777.63</v>
      </c>
      <c r="D55" s="17" t="n">
        <v>-5911777.6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396820.8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548813.48</v>
      </c>
      <c r="D58" s="12" t="n">
        <v>532815.48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436859.78</v>
      </c>
      <c r="G59" s="12" t="n">
        <f aca="false">G47+G57</f>
        <v>17796041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80399.05</v>
      </c>
      <c r="D60" s="12" t="n">
        <f aca="false">SUM(D50:D58)</f>
        <v>4116221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895892.95</v>
      </c>
      <c r="D62" s="12" t="n">
        <f aca="false">D47+D60</f>
        <v>28449946.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324061.34</v>
      </c>
      <c r="G63" s="12" t="n">
        <f aca="false">SUM(G64:G66)</f>
        <v>1324061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24061.34</v>
      </c>
      <c r="G65" s="12" t="n">
        <v>1324061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134971.83</v>
      </c>
      <c r="G68" s="12" t="n">
        <f aca="false">SUM(G69:G73)</f>
        <v>9329843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17066.68</v>
      </c>
      <c r="G69" s="12" t="n">
        <v>5285758.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239278.7</v>
      </c>
      <c r="G70" s="12" t="n">
        <v>13953520.6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7" t="n">
        <v>-10521373.55</v>
      </c>
      <c r="G73" s="17" t="n">
        <v>-9909434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459033.17</v>
      </c>
      <c r="G79" s="12" t="n">
        <f aca="false">G63+G68+G75</f>
        <v>10653905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895892.95</v>
      </c>
      <c r="G81" s="12" t="n">
        <f aca="false">G59+G79</f>
        <v>28449946.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3-04-26T15:33:21Z</cp:lastPrinted>
  <dcterms:modified xsi:type="dcterms:W3CDTF">2023-04-26T15:33:24Z</dcterms:modified>
  <cp:revision>0</cp:revision>
  <dc:subject/>
  <dc:title/>
</cp:coreProperties>
</file>